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fwerke ausblenden" sheetId="1" state="visible" r:id="rId2"/>
  </sheets>
  <definedNames>
    <definedName function="false" hidden="false" name="LW_A" vbProcedure="false">#REF!</definedName>
    <definedName function="false" hidden="false" name="LW_B" vbProcedure="false">#REF!</definedName>
    <definedName function="false" hidden="false" name="LW_C" vbProcedure="false">#REF!</definedName>
    <definedName function="false" hidden="false" name="LW_D" vbProcedure="false">#REF!</definedName>
    <definedName function="false" hidden="false" name="LW_E" vbProcedure="false">#REF!</definedName>
    <definedName function="false" hidden="false" name="LW_F" vbProcedure="false">#REF!</definedName>
    <definedName function="false" hidden="false" name="LW_G" vbProcedure="false">#REF!</definedName>
    <definedName function="false" hidden="false" name="LW_H" vbProcedure="false">#REF!</definedName>
    <definedName function="false" hidden="false" name="LW_I" vbProcedure="false">#REF!</definedName>
    <definedName function="false" hidden="false" name="LW_J" vbProcedure="false">#REF!</definedName>
    <definedName function="false" hidden="false" name="LW_K" vbProcedure="false">#REF!</definedName>
    <definedName function="false" hidden="false" name="LW_L" vbProcedure="false">#REF!</definedName>
    <definedName function="false" hidden="false" name="LW_M" vbProcedure="false">#REF!</definedName>
    <definedName function="false" hidden="false" name="LW_N" vbProcedure="false">#REF!</definedName>
    <definedName function="false" hidden="false" name="LW_O" vbProcedure="false">#REF!</definedName>
    <definedName function="false" hidden="false" name="LW_P" vbProcedure="false">#REF!</definedName>
    <definedName function="false" hidden="false" name="LW_Q" vbProcedure="false">#REF!</definedName>
    <definedName function="false" hidden="false" name="LW_R" vbProcedure="false">#REF!</definedName>
    <definedName function="false" hidden="false" name="LW_S" vbProcedure="false">#REF!</definedName>
    <definedName function="false" hidden="false" name="LW_T" vbProcedure="false">#REF!</definedName>
    <definedName function="false" hidden="false" name="LW_U" vbProcedure="false">#REF!</definedName>
    <definedName function="false" hidden="false" name="LW_V" vbProcedure="false">#REF!</definedName>
    <definedName function="false" hidden="false" name="LW_W" vbProcedure="false">#REF!</definedName>
    <definedName function="false" hidden="false" name="LW_X" vbProcedure="false">#REF!</definedName>
    <definedName function="false" hidden="false" name="LW_Y" vbProcedure="false">#REF!</definedName>
    <definedName function="false" hidden="false" name="LW_Z" vbProcedure="false">#REF!</definedName>
    <definedName function="false" hidden="false" localSheetId="0" name="LW_A" vbProcedure="false">'Laufwerke ausblenden'!$B$2</definedName>
    <definedName function="false" hidden="false" localSheetId="0" name="LW_B" vbProcedure="false">'Laufwerke ausblenden'!$B$3</definedName>
    <definedName function="false" hidden="false" localSheetId="0" name="LW_C" vbProcedure="false">'Laufwerke ausblenden'!$B$4</definedName>
    <definedName function="false" hidden="false" localSheetId="0" name="LW_D" vbProcedure="false">'Laufwerke ausblenden'!$B$5</definedName>
    <definedName function="false" hidden="false" localSheetId="0" name="LW_E" vbProcedure="false">'Laufwerke ausblenden'!$B$6</definedName>
    <definedName function="false" hidden="false" localSheetId="0" name="LW_F" vbProcedure="false">'Laufwerke ausblenden'!$B$7</definedName>
    <definedName function="false" hidden="false" localSheetId="0" name="LW_G" vbProcedure="false">'Laufwerke ausblenden'!$B$8</definedName>
    <definedName function="false" hidden="false" localSheetId="0" name="LW_H" vbProcedure="false">'Laufwerke ausblenden'!$B$9</definedName>
    <definedName function="false" hidden="false" localSheetId="0" name="LW_I" vbProcedure="false">'Laufwerke ausblenden'!$B$10</definedName>
    <definedName function="false" hidden="false" localSheetId="0" name="LW_J" vbProcedure="false">'Laufwerke ausblenden'!$B$11</definedName>
    <definedName function="false" hidden="false" localSheetId="0" name="LW_K" vbProcedure="false">'Laufwerke ausblenden'!$B$12</definedName>
    <definedName function="false" hidden="false" localSheetId="0" name="LW_L" vbProcedure="false">'Laufwerke ausblenden'!$B$13</definedName>
    <definedName function="false" hidden="false" localSheetId="0" name="LW_M" vbProcedure="false">'Laufwerke ausblenden'!$B$14</definedName>
    <definedName function="false" hidden="false" localSheetId="0" name="LW_N" vbProcedure="false">'Laufwerke ausblenden'!$B$15</definedName>
    <definedName function="false" hidden="false" localSheetId="0" name="LW_O" vbProcedure="false">'Laufwerke ausblenden'!$B$16</definedName>
    <definedName function="false" hidden="false" localSheetId="0" name="LW_P" vbProcedure="false">'Laufwerke ausblenden'!$B$17</definedName>
    <definedName function="false" hidden="false" localSheetId="0" name="LW_Q" vbProcedure="false">'Laufwerke ausblenden'!$B$18</definedName>
    <definedName function="false" hidden="false" localSheetId="0" name="LW_R" vbProcedure="false">'Laufwerke ausblenden'!$B$19</definedName>
    <definedName function="false" hidden="false" localSheetId="0" name="LW_S" vbProcedure="false">'Laufwerke ausblenden'!$B$20</definedName>
    <definedName function="false" hidden="false" localSheetId="0" name="LW_T" vbProcedure="false">'Laufwerke ausblenden'!$B$21</definedName>
    <definedName function="false" hidden="false" localSheetId="0" name="LW_U" vbProcedure="false">'Laufwerke ausblenden'!$B$22</definedName>
    <definedName function="false" hidden="false" localSheetId="0" name="LW_V" vbProcedure="false">'Laufwerke ausblenden'!$B$23</definedName>
    <definedName function="false" hidden="false" localSheetId="0" name="LW_W" vbProcedure="false">'Laufwerke ausblenden'!$B$24</definedName>
    <definedName function="false" hidden="false" localSheetId="0" name="LW_X" vbProcedure="false">'Laufwerke ausblenden'!$B$25</definedName>
    <definedName function="false" hidden="false" localSheetId="0" name="LW_Y" vbProcedure="false">'Laufwerke ausblenden'!$B$26</definedName>
    <definedName function="false" hidden="false" localSheetId="0" name="LW_Z" vbProcedure="false">'Laufwerke ausblenden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Wert für auszublendende Laufwerk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3</xdr:row>
      <xdr:rowOff>76320</xdr:rowOff>
    </xdr:from>
    <xdr:to>
      <xdr:col>9</xdr:col>
      <xdr:colOff>312840</xdr:colOff>
      <xdr:row>8</xdr:row>
      <xdr:rowOff>133560</xdr:rowOff>
    </xdr:to>
    <xdr:sp>
      <xdr:nvSpPr>
        <xdr:cNvPr id="0" name="Text 1"/>
        <xdr:cNvSpPr/>
      </xdr:nvSpPr>
      <xdr:spPr>
        <a:xfrm>
          <a:off x="1719720" y="600120"/>
          <a:ext cx="265572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der </a:t>
          </a:r>
          <a:r>
            <a:rPr b="0" lang="en-US" sz="1000" spc="-1" strike="noStrike">
              <a:solidFill>
                <a:srgbClr val="969696"/>
              </a:solidFill>
              <a:latin typeface="Arial"/>
            </a:rPr>
            <a:t>grau</a:t>
          </a:r>
          <a:r>
            <a:rPr b="0" lang="en-US" sz="1000" spc="-1" strike="noStrike">
              <a:latin typeface="Arial"/>
            </a:rPr>
            <a:t> hinterlegeten Spalte ein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1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für ausgeblendete Laufwerke eingeben und ein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0</a:t>
          </a:r>
          <a:r>
            <a:rPr b="0" lang="en-US" sz="1000" spc="-1" strike="noStrike">
              <a:latin typeface="Arial"/>
            </a:rPr>
            <a:t> für nicht ausgeblendete Laufwerke eingeb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ten kann der einzutragende Wert abgelesen werden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true" outlineLevel="0" max="2" min="2" style="1" width="4.41"/>
    <col collapsed="false" customWidth="false" hidden="true" outlineLevel="0" max="3" min="3" style="1" width="11.42"/>
    <col collapsed="false" customWidth="true" hidden="false" outlineLevel="0" max="4" min="4" style="2" width="6.41"/>
    <col collapsed="false" customWidth="true" hidden="true" outlineLevel="0" max="5" min="5" style="2" width="12.56"/>
    <col collapsed="false" customWidth="true" hidden="false" outlineLevel="0" max="6" min="6" style="2" width="5.85"/>
    <col collapsed="false" customWidth="true" hidden="false" outlineLevel="0" max="7" min="7" style="2" width="8.41"/>
    <col collapsed="false" customWidth="false" hidden="false" outlineLevel="0" max="257" min="8" style="2" width="11.42"/>
  </cols>
  <sheetData>
    <row r="2" customFormat="false" ht="14.25" hidden="false" customHeight="false" outlineLevel="0" collapsed="false">
      <c r="A2" s="1" t="s">
        <v>0</v>
      </c>
      <c r="B2" s="1" t="n">
        <v>0</v>
      </c>
      <c r="C2" s="3" t="n">
        <f aca="false">2^LW_A</f>
        <v>1</v>
      </c>
      <c r="D2" s="4" t="n">
        <v>1</v>
      </c>
      <c r="E2" s="2" t="n">
        <f aca="false">IF(D2=1,C2,0)</f>
        <v>1</v>
      </c>
    </row>
    <row r="3" customFormat="false" ht="14.25" hidden="false" customHeight="false" outlineLevel="0" collapsed="false">
      <c r="A3" s="1" t="s">
        <v>1</v>
      </c>
      <c r="B3" s="1" t="n">
        <v>1</v>
      </c>
      <c r="C3" s="3" t="n">
        <f aca="false">2^LW_B</f>
        <v>2</v>
      </c>
      <c r="D3" s="4" t="n">
        <v>1</v>
      </c>
      <c r="E3" s="2" t="n">
        <f aca="false">IF(D3=1,C3,0)</f>
        <v>2</v>
      </c>
    </row>
    <row r="4" customFormat="false" ht="14.25" hidden="false" customHeight="false" outlineLevel="0" collapsed="false">
      <c r="A4" s="1" t="s">
        <v>2</v>
      </c>
      <c r="B4" s="1" t="n">
        <v>2</v>
      </c>
      <c r="C4" s="3" t="n">
        <f aca="false">2^LW_C</f>
        <v>4</v>
      </c>
      <c r="D4" s="4" t="n">
        <v>1</v>
      </c>
      <c r="E4" s="2" t="n">
        <f aca="false">IF(D4=1,C4,0)</f>
        <v>4</v>
      </c>
    </row>
    <row r="5" customFormat="false" ht="14.25" hidden="false" customHeight="false" outlineLevel="0" collapsed="false">
      <c r="A5" s="1" t="s">
        <v>3</v>
      </c>
      <c r="B5" s="1" t="n">
        <v>3</v>
      </c>
      <c r="C5" s="3" t="n">
        <f aca="false">2^LW_D</f>
        <v>8</v>
      </c>
      <c r="D5" s="4" t="n">
        <v>1</v>
      </c>
      <c r="E5" s="2" t="n">
        <f aca="false">IF(D5=1,C5,0)</f>
        <v>8</v>
      </c>
    </row>
    <row r="6" customFormat="false" ht="14.25" hidden="false" customHeight="false" outlineLevel="0" collapsed="false">
      <c r="A6" s="1" t="s">
        <v>4</v>
      </c>
      <c r="B6" s="1" t="n">
        <v>4</v>
      </c>
      <c r="C6" s="3" t="n">
        <f aca="false">2^LW_E</f>
        <v>16</v>
      </c>
      <c r="D6" s="4" t="n">
        <v>1</v>
      </c>
      <c r="E6" s="2" t="n">
        <f aca="false">IF(D6=1,C6,0)</f>
        <v>16</v>
      </c>
    </row>
    <row r="7" customFormat="false" ht="14.25" hidden="false" customHeight="false" outlineLevel="0" collapsed="false">
      <c r="A7" s="1" t="s">
        <v>5</v>
      </c>
      <c r="B7" s="1" t="n">
        <v>5</v>
      </c>
      <c r="C7" s="3" t="n">
        <f aca="false">2^LW_F</f>
        <v>32</v>
      </c>
      <c r="D7" s="4" t="n">
        <v>0</v>
      </c>
      <c r="E7" s="2" t="n">
        <f aca="false">IF(D7=1,C7,0)</f>
        <v>0</v>
      </c>
    </row>
    <row r="8" customFormat="false" ht="14.25" hidden="false" customHeight="false" outlineLevel="0" collapsed="false">
      <c r="A8" s="1" t="s">
        <v>6</v>
      </c>
      <c r="B8" s="1" t="n">
        <v>6</v>
      </c>
      <c r="C8" s="3" t="n">
        <f aca="false">2^LW_G</f>
        <v>64</v>
      </c>
      <c r="D8" s="4" t="n">
        <v>0</v>
      </c>
      <c r="E8" s="2" t="n">
        <f aca="false">IF(D8=1,C8,0)</f>
        <v>0</v>
      </c>
    </row>
    <row r="9" customFormat="false" ht="14.25" hidden="false" customHeight="false" outlineLevel="0" collapsed="false">
      <c r="A9" s="1" t="s">
        <v>7</v>
      </c>
      <c r="B9" s="1" t="n">
        <v>7</v>
      </c>
      <c r="C9" s="3" t="n">
        <f aca="false">2^LW_H</f>
        <v>128</v>
      </c>
      <c r="D9" s="4" t="n">
        <v>0</v>
      </c>
      <c r="E9" s="2" t="n">
        <f aca="false">IF(D9=1,C9,0)</f>
        <v>0</v>
      </c>
    </row>
    <row r="10" customFormat="false" ht="14.25" hidden="false" customHeight="false" outlineLevel="0" collapsed="false">
      <c r="A10" s="1" t="s">
        <v>8</v>
      </c>
      <c r="B10" s="1" t="n">
        <v>8</v>
      </c>
      <c r="C10" s="3" t="n">
        <f aca="false">2^LW_I</f>
        <v>256</v>
      </c>
      <c r="D10" s="4" t="n">
        <v>0</v>
      </c>
      <c r="E10" s="2" t="n">
        <f aca="false">IF(D10=1,C10,0)</f>
        <v>0</v>
      </c>
    </row>
    <row r="11" customFormat="false" ht="14.25" hidden="false" customHeight="false" outlineLevel="0" collapsed="false">
      <c r="A11" s="1" t="s">
        <v>9</v>
      </c>
      <c r="B11" s="1" t="n">
        <v>9</v>
      </c>
      <c r="C11" s="3" t="n">
        <f aca="false">2^LW_J</f>
        <v>512</v>
      </c>
      <c r="D11" s="4" t="n">
        <v>0</v>
      </c>
      <c r="E11" s="2" t="n">
        <f aca="false">IF(D11=1,C11,0)</f>
        <v>0</v>
      </c>
    </row>
    <row r="12" customFormat="false" ht="14.25" hidden="false" customHeight="false" outlineLevel="0" collapsed="false">
      <c r="A12" s="1" t="s">
        <v>10</v>
      </c>
      <c r="B12" s="1" t="n">
        <v>10</v>
      </c>
      <c r="C12" s="3" t="n">
        <f aca="false">2^LW_K</f>
        <v>1024</v>
      </c>
      <c r="D12" s="4" t="n">
        <v>0</v>
      </c>
      <c r="E12" s="2" t="n">
        <f aca="false">IF(D12=1,C12,0)</f>
        <v>0</v>
      </c>
    </row>
    <row r="13" customFormat="false" ht="14.25" hidden="false" customHeight="false" outlineLevel="0" collapsed="false">
      <c r="A13" s="1" t="s">
        <v>11</v>
      </c>
      <c r="B13" s="1" t="n">
        <v>11</v>
      </c>
      <c r="C13" s="3" t="n">
        <f aca="false">2^LW_L</f>
        <v>2048</v>
      </c>
      <c r="D13" s="4" t="n">
        <v>0</v>
      </c>
      <c r="E13" s="2" t="n">
        <f aca="false">IF(D13=1,C13,0)</f>
        <v>0</v>
      </c>
    </row>
    <row r="14" customFormat="false" ht="14.25" hidden="false" customHeight="false" outlineLevel="0" collapsed="false">
      <c r="A14" s="1" t="s">
        <v>12</v>
      </c>
      <c r="B14" s="1" t="n">
        <v>12</v>
      </c>
      <c r="C14" s="3" t="n">
        <f aca="false">2^LW_M</f>
        <v>4096</v>
      </c>
      <c r="D14" s="4" t="n">
        <v>0</v>
      </c>
      <c r="E14" s="2" t="n">
        <f aca="false">IF(D14=1,C14,0)</f>
        <v>0</v>
      </c>
    </row>
    <row r="15" customFormat="false" ht="14.25" hidden="false" customHeight="false" outlineLevel="0" collapsed="false">
      <c r="A15" s="1" t="s">
        <v>13</v>
      </c>
      <c r="B15" s="1" t="n">
        <v>13</v>
      </c>
      <c r="C15" s="3" t="n">
        <f aca="false">2^LW_N</f>
        <v>8192</v>
      </c>
      <c r="D15" s="4" t="n">
        <v>0</v>
      </c>
      <c r="E15" s="2" t="n">
        <f aca="false">IF(D15=1,C15,0)</f>
        <v>0</v>
      </c>
    </row>
    <row r="16" customFormat="false" ht="14.25" hidden="false" customHeight="false" outlineLevel="0" collapsed="false">
      <c r="A16" s="1" t="s">
        <v>14</v>
      </c>
      <c r="B16" s="1" t="n">
        <v>14</v>
      </c>
      <c r="C16" s="3" t="n">
        <f aca="false">2^LW_O</f>
        <v>16384</v>
      </c>
      <c r="D16" s="4" t="n">
        <v>0</v>
      </c>
      <c r="E16" s="2" t="n">
        <f aca="false">IF(D16=1,C16,0)</f>
        <v>0</v>
      </c>
    </row>
    <row r="17" customFormat="false" ht="14.25" hidden="false" customHeight="false" outlineLevel="0" collapsed="false">
      <c r="A17" s="1" t="s">
        <v>15</v>
      </c>
      <c r="B17" s="1" t="n">
        <v>15</v>
      </c>
      <c r="C17" s="3" t="n">
        <f aca="false">2^LW_P</f>
        <v>32768</v>
      </c>
      <c r="D17" s="4" t="n">
        <v>0</v>
      </c>
      <c r="E17" s="2" t="n">
        <f aca="false">IF(D17=1,C17,0)</f>
        <v>0</v>
      </c>
    </row>
    <row r="18" customFormat="false" ht="14.25" hidden="false" customHeight="false" outlineLevel="0" collapsed="false">
      <c r="A18" s="1" t="s">
        <v>16</v>
      </c>
      <c r="B18" s="1" t="n">
        <v>16</v>
      </c>
      <c r="C18" s="3" t="n">
        <f aca="false">2^LW_Q</f>
        <v>65536</v>
      </c>
      <c r="D18" s="4" t="n">
        <v>0</v>
      </c>
      <c r="E18" s="2" t="n">
        <f aca="false">IF(D18=1,C18,0)</f>
        <v>0</v>
      </c>
    </row>
    <row r="19" customFormat="false" ht="14.25" hidden="false" customHeight="false" outlineLevel="0" collapsed="false">
      <c r="A19" s="1" t="s">
        <v>17</v>
      </c>
      <c r="B19" s="1" t="n">
        <v>17</v>
      </c>
      <c r="C19" s="3" t="n">
        <f aca="false">2^LW_R</f>
        <v>131072</v>
      </c>
      <c r="D19" s="4" t="n">
        <v>0</v>
      </c>
      <c r="E19" s="2" t="n">
        <f aca="false">IF(D19=1,C19,0)</f>
        <v>0</v>
      </c>
    </row>
    <row r="20" customFormat="false" ht="14.25" hidden="false" customHeight="false" outlineLevel="0" collapsed="false">
      <c r="A20" s="1" t="s">
        <v>18</v>
      </c>
      <c r="B20" s="1" t="n">
        <v>18</v>
      </c>
      <c r="C20" s="3" t="n">
        <f aca="false">2^LW_S</f>
        <v>262144</v>
      </c>
      <c r="D20" s="4" t="n">
        <v>0</v>
      </c>
      <c r="E20" s="2" t="n">
        <f aca="false">IF(D20=1,C20,0)</f>
        <v>0</v>
      </c>
    </row>
    <row r="21" customFormat="false" ht="14.25" hidden="false" customHeight="false" outlineLevel="0" collapsed="false">
      <c r="A21" s="1" t="s">
        <v>19</v>
      </c>
      <c r="B21" s="1" t="n">
        <v>19</v>
      </c>
      <c r="C21" s="3" t="n">
        <f aca="false">2^LW_T</f>
        <v>524288</v>
      </c>
      <c r="D21" s="4" t="n">
        <v>0</v>
      </c>
      <c r="E21" s="2" t="n">
        <f aca="false">IF(D21=1,C21,0)</f>
        <v>0</v>
      </c>
    </row>
    <row r="22" customFormat="false" ht="14.25" hidden="false" customHeight="false" outlineLevel="0" collapsed="false">
      <c r="A22" s="1" t="s">
        <v>20</v>
      </c>
      <c r="B22" s="1" t="n">
        <v>20</v>
      </c>
      <c r="C22" s="3" t="n">
        <f aca="false">2^LW_U</f>
        <v>1048576</v>
      </c>
      <c r="D22" s="4" t="n">
        <v>0</v>
      </c>
      <c r="E22" s="2" t="n">
        <f aca="false">IF(D22=1,C22,0)</f>
        <v>0</v>
      </c>
    </row>
    <row r="23" customFormat="false" ht="14.25" hidden="false" customHeight="false" outlineLevel="0" collapsed="false">
      <c r="A23" s="1" t="s">
        <v>21</v>
      </c>
      <c r="B23" s="1" t="n">
        <v>21</v>
      </c>
      <c r="C23" s="3" t="n">
        <f aca="false">2^LW_V</f>
        <v>2097152</v>
      </c>
      <c r="D23" s="4" t="n">
        <v>0</v>
      </c>
      <c r="E23" s="2" t="n">
        <f aca="false">IF(D23=1,C23,0)</f>
        <v>0</v>
      </c>
    </row>
    <row r="24" customFormat="false" ht="14.25" hidden="false" customHeight="false" outlineLevel="0" collapsed="false">
      <c r="A24" s="1" t="s">
        <v>22</v>
      </c>
      <c r="B24" s="1" t="n">
        <v>22</v>
      </c>
      <c r="C24" s="3" t="n">
        <f aca="false">2^LW_W</f>
        <v>4194304</v>
      </c>
      <c r="D24" s="4" t="n">
        <v>0</v>
      </c>
      <c r="E24" s="2" t="n">
        <f aca="false">IF(D24=1,C24,0)</f>
        <v>0</v>
      </c>
    </row>
    <row r="25" customFormat="false" ht="14.25" hidden="false" customHeight="false" outlineLevel="0" collapsed="false">
      <c r="A25" s="1" t="s">
        <v>23</v>
      </c>
      <c r="B25" s="1" t="n">
        <v>23</v>
      </c>
      <c r="C25" s="3" t="n">
        <f aca="false">2^LW_X</f>
        <v>8388608</v>
      </c>
      <c r="D25" s="4" t="n">
        <v>0</v>
      </c>
      <c r="E25" s="2" t="n">
        <f aca="false">IF(D25=1,C25,0)</f>
        <v>0</v>
      </c>
    </row>
    <row r="26" customFormat="false" ht="14.25" hidden="false" customHeight="false" outlineLevel="0" collapsed="false">
      <c r="A26" s="1" t="s">
        <v>24</v>
      </c>
      <c r="B26" s="1" t="n">
        <v>24</v>
      </c>
      <c r="C26" s="3" t="n">
        <f aca="false">2^LW_Y</f>
        <v>16777216</v>
      </c>
      <c r="D26" s="4" t="n">
        <v>0</v>
      </c>
      <c r="E26" s="2" t="n">
        <f aca="false">IF(D26=1,C26,0)</f>
        <v>0</v>
      </c>
    </row>
    <row r="27" customFormat="false" ht="14.25" hidden="false" customHeight="false" outlineLevel="0" collapsed="false">
      <c r="A27" s="1" t="s">
        <v>25</v>
      </c>
      <c r="B27" s="1" t="n">
        <v>25</v>
      </c>
      <c r="C27" s="3" t="n">
        <f aca="false">2^LW_Z</f>
        <v>33554432</v>
      </c>
      <c r="D27" s="4" t="n">
        <v>0</v>
      </c>
      <c r="E27" s="2" t="n">
        <f aca="false">IF(D27=1,C27,0)</f>
        <v>0</v>
      </c>
    </row>
    <row r="28" customFormat="false" ht="12.75" hidden="false" customHeight="false" outlineLevel="0" collapsed="false">
      <c r="A28" s="5" t="s">
        <v>26</v>
      </c>
      <c r="H28" s="2" t="n">
        <f aca="false">SUM(E2:E28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5:16:10Z</dcterms:created>
  <dc:creator>Manfred Buddemeier</dc:creator>
  <dc:description/>
  <dc:language>en-US</dc:language>
  <cp:lastModifiedBy>Manfred Buddemeier</cp:lastModifiedBy>
  <cp:revision>0</cp:revision>
  <dc:subject/>
  <dc:title/>
</cp:coreProperties>
</file>